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0 году на 01.11.2020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</t>
  </si>
  <si>
    <t xml:space="preserve">ООО "Компания Комнет Сервис"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t xml:space="preserve">Создание в общеобразовательных организациях, расположенных в сельской местности, условия для занятия физической культурой и спортом</t>
  </si>
  <si>
    <t xml:space="preserve">МБОУ "Еткульская СОШ", устройство спортивной площадки </t>
  </si>
  <si>
    <t xml:space="preserve">ООО "УРАЛСИБ-АЗИЯ"</t>
  </si>
  <si>
    <t xml:space="preserve">Цифровая образовательная среда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МКОУ "Таяндинская СОШ", приобретение оргтехники</t>
  </si>
  <si>
    <t xml:space="preserve">ООО "Информационные решения" </t>
  </si>
  <si>
    <t xml:space="preserve">Социальная активность                             </t>
  </si>
  <si>
    <t xml:space="preserve">Организация и проведение мероприятий с детьми и молодежью</t>
  </si>
  <si>
    <t xml:space="preserve">Управление культуры,туризма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МБУК "ЦБКС Печенкинского сельского поселения" Шибаевский СК (ремонт)</t>
  </si>
  <si>
    <t xml:space="preserve">ООО "Транзитстрой", ИП Белобородов А.А.</t>
  </si>
  <si>
    <t xml:space="preserve">МБУК "ЦКС Пискловского сельского поселения" Пискловский ДК (ремонт)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дворовой территории дома № 9 по ул.Октябрьская в с.Еманжелинка </t>
  </si>
  <si>
    <t xml:space="preserve">ИП Карапетян А.В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воровых территорий: двор у домов по адресу: по ул. Кирова, д. 30,32,34, переулок 12, д. 2,4, переулок 10, д. 5,7, ул. Октябрьская, д. 29 в с.Еткуль Еткульского района Челябинской области</t>
  </si>
  <si>
    <t xml:space="preserve">ИП Ермолаев Н.С.</t>
  </si>
  <si>
    <t xml:space="preserve">Благоустройство дворовой территории: двор у дома по адресу: ул. Кирова, № 50 с.Еткуль </t>
  </si>
  <si>
    <t xml:space="preserve">ООО "Еманжелинское ДРСУ"</t>
  </si>
  <si>
    <t xml:space="preserve">Благоустройство сквера пересечение ул.Ленина и Бориса Ручьева в с. Еткуль </t>
  </si>
  <si>
    <t xml:space="preserve">ООО "ТДЭ"</t>
  </si>
  <si>
    <t xml:space="preserve">Печенкинское сельское поселение</t>
  </si>
  <si>
    <t xml:space="preserve">Благоустройство детской площадки по ул. Совхозная, д.28 в д.Потапово </t>
  </si>
  <si>
    <t xml:space="preserve">ООО СК "Гарант"</t>
  </si>
  <si>
    <t xml:space="preserve">Благоустройство детской и спортивной площадки по ул. Садовая, д.19а в д.Журавлево </t>
  </si>
  <si>
    <t xml:space="preserve">Лебедевское сельское поселение</t>
  </si>
  <si>
    <t xml:space="preserve">Благоустройство детской площадки по ул. Комсомольская, д.6 в с.Лебедевка</t>
  </si>
  <si>
    <t xml:space="preserve">ИП Шарипов Ф.А.</t>
  </si>
  <si>
    <t xml:space="preserve">Селезянское сельское поселение</t>
  </si>
  <si>
    <t xml:space="preserve">Благоустройство парка "Победы" по ул. Советская, д. 57 с.Селезян </t>
  </si>
  <si>
    <r>
      <rPr>
        <b val="true"/>
        <sz val="11"/>
        <rFont val="Times New Roman"/>
        <family val="1"/>
        <charset val="204"/>
      </rPr>
      <t xml:space="preserve">Национальный проект " Экология" </t>
    </r>
    <r>
      <rPr>
        <sz val="11"/>
        <rFont val="Times New Roman"/>
        <family val="1"/>
        <charset val="204"/>
      </rPr>
      <t xml:space="preserve">МП "Охрана окружающей среды в Еткульском муницпальном районе"</t>
    </r>
  </si>
  <si>
    <t xml:space="preserve">Создание и содержание мест (площадок) накопления твердых коммунальных отходов</t>
  </si>
  <si>
    <t xml:space="preserve">Бектышское сельское поселение</t>
  </si>
  <si>
    <t xml:space="preserve">создание мест(площадок) накопления ТКО от населения</t>
  </si>
  <si>
    <t xml:space="preserve">Еткульское МУП МОКХ</t>
  </si>
  <si>
    <t xml:space="preserve">Белоносовское сельское поселение</t>
  </si>
  <si>
    <t xml:space="preserve">оборудование мест(площадок) накопления ТКО от населения</t>
  </si>
  <si>
    <t xml:space="preserve">ИП Мушин А.В.</t>
  </si>
  <si>
    <t xml:space="preserve">Белоусовское сельское поселение</t>
  </si>
  <si>
    <t xml:space="preserve">ИП Антропов А.А.</t>
  </si>
  <si>
    <t xml:space="preserve">Еманжелинское сельское поселение  </t>
  </si>
  <si>
    <t xml:space="preserve">ИП Очкасов И.А.</t>
  </si>
  <si>
    <t xml:space="preserve">оснащение мест(площадок)ТКО</t>
  </si>
  <si>
    <t xml:space="preserve">ООО «Унистел»</t>
  </si>
  <si>
    <t xml:space="preserve">Коелгинское сельское поселение</t>
  </si>
  <si>
    <t xml:space="preserve">ООО СК «ОТКРЫТИЕ»</t>
  </si>
  <si>
    <t xml:space="preserve">Отдел развития сельского хозяйства и экологии администрации Еткульского муниципального района</t>
  </si>
  <si>
    <t xml:space="preserve">Пискловское сельское поселение</t>
  </si>
  <si>
    <t xml:space="preserve">Селезянское  сельское поселение</t>
  </si>
  <si>
    <t xml:space="preserve">ООО (УК Комфорт Сервис)</t>
  </si>
  <si>
    <t xml:space="preserve">оснащение мест(площадок) ТКО</t>
  </si>
  <si>
    <t xml:space="preserve">ООО ИСМА</t>
  </si>
  <si>
    <r>
      <rPr>
        <b val="true"/>
        <sz val="11"/>
        <rFont val="Times New Roman"/>
        <family val="1"/>
        <charset val="204"/>
      </rPr>
      <t xml:space="preserve">Национальный проект   "Демография"</t>
    </r>
    <r>
      <rPr>
        <sz val="11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Управление социальной защиты населения администрации Еткульского муниципального района</t>
  </si>
  <si>
    <t xml:space="preserve">Все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6" min="15" style="1" width="9.28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1+I13</f>
        <v>4015.9</v>
      </c>
      <c r="J6" s="8" t="n">
        <f aca="false">J7+J9+J11+J13</f>
        <v>2908.7</v>
      </c>
      <c r="K6" s="8" t="n">
        <f aca="false">K7+K9+K11+K13</f>
        <v>673.3</v>
      </c>
      <c r="L6" s="8" t="n">
        <f aca="false">L7+L9+L11+L13</f>
        <v>433.9</v>
      </c>
      <c r="M6" s="8" t="n">
        <f aca="false">N6+O6+P6</f>
        <v>3964</v>
      </c>
      <c r="N6" s="8" t="n">
        <f aca="false">N7+N9+N11+N13</f>
        <v>2865.3</v>
      </c>
      <c r="O6" s="8" t="n">
        <f aca="false">O7+O9+O11+O13</f>
        <v>666.5</v>
      </c>
      <c r="P6" s="8" t="n">
        <f aca="false">P7+P9+P11+P13</f>
        <v>432.2</v>
      </c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84</v>
      </c>
      <c r="J7" s="8" t="n">
        <f aca="false">J8</f>
        <v>0</v>
      </c>
      <c r="K7" s="8" t="n">
        <f aca="false">K8</f>
        <v>124.5</v>
      </c>
      <c r="L7" s="8" t="n">
        <f aca="false">L8</f>
        <v>59.5</v>
      </c>
      <c r="M7" s="8" t="n">
        <f aca="false">O7+P7</f>
        <v>184</v>
      </c>
      <c r="N7" s="10" t="n">
        <v>0</v>
      </c>
      <c r="O7" s="8" t="n">
        <v>124.5</v>
      </c>
      <c r="P7" s="10" t="n">
        <v>59.5</v>
      </c>
      <c r="Q7" s="11"/>
    </row>
    <row r="8" customFormat="false" ht="61.5" hidden="false" customHeight="true" outlineLevel="0" collapsed="false">
      <c r="A8" s="12" t="s">
        <v>13</v>
      </c>
      <c r="B8" s="12"/>
      <c r="C8" s="12"/>
      <c r="D8" s="5" t="s">
        <v>14</v>
      </c>
      <c r="E8" s="5"/>
      <c r="F8" s="5"/>
      <c r="G8" s="5" t="s">
        <v>15</v>
      </c>
      <c r="H8" s="5"/>
      <c r="I8" s="13" t="n">
        <f aca="false">K8+L8</f>
        <v>184</v>
      </c>
      <c r="J8" s="14" t="n">
        <v>0</v>
      </c>
      <c r="K8" s="13" t="n">
        <v>124.5</v>
      </c>
      <c r="L8" s="14" t="n">
        <v>59.5</v>
      </c>
      <c r="M8" s="13" t="n">
        <f aca="false">O8+P8</f>
        <v>184</v>
      </c>
      <c r="N8" s="14" t="n">
        <v>0</v>
      </c>
      <c r="O8" s="13" t="n">
        <v>124.5</v>
      </c>
      <c r="P8" s="14" t="n">
        <v>59.5</v>
      </c>
      <c r="Q8" s="12" t="s">
        <v>16</v>
      </c>
    </row>
    <row r="9" customFormat="false" ht="15.75" hidden="false" customHeight="true" outlineLevel="0" collapsed="false">
      <c r="A9" s="7" t="s">
        <v>17</v>
      </c>
      <c r="B9" s="7"/>
      <c r="C9" s="7"/>
      <c r="D9" s="5"/>
      <c r="E9" s="5"/>
      <c r="F9" s="5"/>
      <c r="G9" s="5"/>
      <c r="H9" s="5"/>
      <c r="I9" s="8" t="n">
        <f aca="false">I10</f>
        <v>1163.4</v>
      </c>
      <c r="J9" s="8" t="n">
        <f aca="false">J10</f>
        <v>739.9</v>
      </c>
      <c r="K9" s="8" t="n">
        <f aca="false">K10</f>
        <v>173.5</v>
      </c>
      <c r="L9" s="8" t="n">
        <f aca="false">L10</f>
        <v>250</v>
      </c>
      <c r="M9" s="8" t="n">
        <f aca="false">M10</f>
        <v>1163.4</v>
      </c>
      <c r="N9" s="8" t="n">
        <f aca="false">N10</f>
        <v>739.9</v>
      </c>
      <c r="O9" s="8" t="n">
        <f aca="false">O10</f>
        <v>173.5</v>
      </c>
      <c r="P9" s="8" t="n">
        <f aca="false">P10</f>
        <v>250</v>
      </c>
      <c r="Q9" s="11"/>
    </row>
    <row r="10" customFormat="false" ht="60" hidden="false" customHeight="true" outlineLevel="0" collapsed="false">
      <c r="A10" s="15" t="s">
        <v>18</v>
      </c>
      <c r="B10" s="15"/>
      <c r="C10" s="15"/>
      <c r="D10" s="5" t="s">
        <v>19</v>
      </c>
      <c r="E10" s="5"/>
      <c r="F10" s="5"/>
      <c r="G10" s="5" t="s">
        <v>20</v>
      </c>
      <c r="H10" s="5"/>
      <c r="I10" s="13" t="n">
        <f aca="false">J10+K10+L10</f>
        <v>1163.4</v>
      </c>
      <c r="J10" s="13" t="n">
        <v>739.9</v>
      </c>
      <c r="K10" s="13" t="n">
        <v>173.5</v>
      </c>
      <c r="L10" s="13" t="n">
        <v>250</v>
      </c>
      <c r="M10" s="13" t="n">
        <f aca="false">N10+O10+P10</f>
        <v>1163.4</v>
      </c>
      <c r="N10" s="13" t="n">
        <v>739.9</v>
      </c>
      <c r="O10" s="13" t="n">
        <v>173.5</v>
      </c>
      <c r="P10" s="13" t="n">
        <v>250</v>
      </c>
      <c r="Q10" s="16" t="s">
        <v>16</v>
      </c>
    </row>
    <row r="11" customFormat="false" ht="18" hidden="false" customHeight="true" outlineLevel="0" collapsed="false">
      <c r="A11" s="17" t="s">
        <v>21</v>
      </c>
      <c r="B11" s="17"/>
      <c r="C11" s="17"/>
      <c r="D11" s="18"/>
      <c r="E11" s="19"/>
      <c r="F11" s="20"/>
      <c r="G11" s="18"/>
      <c r="H11" s="20"/>
      <c r="I11" s="21" t="n">
        <f aca="false">I12</f>
        <v>2343.6</v>
      </c>
      <c r="J11" s="21" t="n">
        <f aca="false">J12</f>
        <v>2168.8</v>
      </c>
      <c r="K11" s="21" t="n">
        <f aca="false">K12</f>
        <v>90.4</v>
      </c>
      <c r="L11" s="21" t="n">
        <f aca="false">L12</f>
        <v>84.4</v>
      </c>
      <c r="M11" s="21" t="n">
        <f aca="false">M12</f>
        <v>2296.7</v>
      </c>
      <c r="N11" s="21" t="n">
        <f aca="false">N12</f>
        <v>2125.4</v>
      </c>
      <c r="O11" s="21" t="n">
        <f aca="false">O12</f>
        <v>88.6</v>
      </c>
      <c r="P11" s="21" t="n">
        <f aca="false">P12</f>
        <v>82.7</v>
      </c>
      <c r="Q11" s="22"/>
    </row>
    <row r="12" customFormat="false" ht="63" hidden="false" customHeight="true" outlineLevel="0" collapsed="false">
      <c r="A12" s="23" t="s">
        <v>22</v>
      </c>
      <c r="B12" s="23"/>
      <c r="C12" s="23"/>
      <c r="D12" s="5" t="s">
        <v>23</v>
      </c>
      <c r="E12" s="5"/>
      <c r="F12" s="5"/>
      <c r="G12" s="5" t="s">
        <v>24</v>
      </c>
      <c r="H12" s="5"/>
      <c r="I12" s="13" t="n">
        <f aca="false">SUM(J12:L12)</f>
        <v>2343.6</v>
      </c>
      <c r="J12" s="13" t="n">
        <v>2168.8</v>
      </c>
      <c r="K12" s="13" t="n">
        <v>90.4</v>
      </c>
      <c r="L12" s="13" t="n">
        <v>84.4</v>
      </c>
      <c r="M12" s="24" t="n">
        <f aca="false">N12+O12+P12</f>
        <v>2296.7</v>
      </c>
      <c r="N12" s="24" t="n">
        <v>2125.4</v>
      </c>
      <c r="O12" s="24" t="n">
        <v>88.6</v>
      </c>
      <c r="P12" s="24" t="n">
        <v>82.7</v>
      </c>
      <c r="Q12" s="12" t="s">
        <v>16</v>
      </c>
    </row>
    <row r="13" customFormat="false" ht="19.5" hidden="false" customHeight="true" outlineLevel="0" collapsed="false">
      <c r="A13" s="25" t="s">
        <v>25</v>
      </c>
      <c r="B13" s="25"/>
      <c r="C13" s="25"/>
      <c r="D13" s="26"/>
      <c r="E13" s="26"/>
      <c r="F13" s="26"/>
      <c r="G13" s="26"/>
      <c r="H13" s="26"/>
      <c r="I13" s="21" t="n">
        <f aca="false">I14</f>
        <v>324.9</v>
      </c>
      <c r="J13" s="27" t="n">
        <f aca="false">J14</f>
        <v>0</v>
      </c>
      <c r="K13" s="21" t="n">
        <f aca="false">K14</f>
        <v>284.9</v>
      </c>
      <c r="L13" s="21" t="n">
        <f aca="false">L14</f>
        <v>40</v>
      </c>
      <c r="M13" s="21" t="n">
        <f aca="false">M14</f>
        <v>319.9</v>
      </c>
      <c r="N13" s="28" t="n">
        <f aca="false">N14</f>
        <v>0</v>
      </c>
      <c r="O13" s="21" t="n">
        <f aca="false">O14</f>
        <v>279.9</v>
      </c>
      <c r="P13" s="27" t="n">
        <f aca="false">P14</f>
        <v>40</v>
      </c>
      <c r="Q13" s="29"/>
    </row>
    <row r="14" customFormat="false" ht="77.25" hidden="false" customHeight="true" outlineLevel="0" collapsed="false">
      <c r="A14" s="12" t="s">
        <v>26</v>
      </c>
      <c r="B14" s="12"/>
      <c r="C14" s="12"/>
      <c r="D14" s="30"/>
      <c r="E14" s="30"/>
      <c r="F14" s="30"/>
      <c r="G14" s="30"/>
      <c r="H14" s="30"/>
      <c r="I14" s="31" t="n">
        <f aca="false">K14+L14</f>
        <v>324.9</v>
      </c>
      <c r="J14" s="32" t="n">
        <v>0</v>
      </c>
      <c r="K14" s="32" t="n">
        <v>284.9</v>
      </c>
      <c r="L14" s="31" t="n">
        <v>40</v>
      </c>
      <c r="M14" s="31" t="n">
        <f aca="false">N14+O14+P14</f>
        <v>319.9</v>
      </c>
      <c r="N14" s="33" t="n">
        <v>0</v>
      </c>
      <c r="O14" s="31" t="n">
        <v>279.9</v>
      </c>
      <c r="P14" s="33" t="n">
        <v>40</v>
      </c>
      <c r="Q14" s="16" t="s">
        <v>27</v>
      </c>
    </row>
    <row r="15" customFormat="false" ht="47.25" hidden="false" customHeight="true" outlineLevel="0" collapsed="false">
      <c r="A15" s="7" t="s">
        <v>28</v>
      </c>
      <c r="B15" s="7"/>
      <c r="C15" s="7"/>
      <c r="D15" s="30"/>
      <c r="E15" s="30"/>
      <c r="F15" s="30"/>
      <c r="G15" s="30"/>
      <c r="H15" s="30"/>
      <c r="I15" s="8" t="n">
        <f aca="false">I16</f>
        <v>5819.9</v>
      </c>
      <c r="J15" s="34" t="n">
        <f aca="false">J16</f>
        <v>4311.306</v>
      </c>
      <c r="K15" s="34" t="n">
        <f aca="false">K16</f>
        <v>1011.294</v>
      </c>
      <c r="L15" s="34" t="n">
        <f aca="false">L16</f>
        <v>497.3</v>
      </c>
      <c r="M15" s="34" t="n">
        <f aca="false">M16</f>
        <v>4581.8</v>
      </c>
      <c r="N15" s="35" t="n">
        <f aca="false">N16</f>
        <v>3340.2</v>
      </c>
      <c r="O15" s="34" t="n">
        <f aca="false">O16</f>
        <v>783.5</v>
      </c>
      <c r="P15" s="34" t="n">
        <f aca="false">P16</f>
        <v>458.1</v>
      </c>
      <c r="Q15" s="16"/>
    </row>
    <row r="16" customFormat="false" ht="20.25" hidden="false" customHeight="true" outlineLevel="0" collapsed="false">
      <c r="A16" s="7" t="s">
        <v>29</v>
      </c>
      <c r="B16" s="7"/>
      <c r="C16" s="7"/>
      <c r="D16" s="36"/>
      <c r="E16" s="37"/>
      <c r="F16" s="38"/>
      <c r="G16" s="39"/>
      <c r="H16" s="40"/>
      <c r="I16" s="8" t="n">
        <f aca="false">I17+I18</f>
        <v>5819.9</v>
      </c>
      <c r="J16" s="34" t="n">
        <f aca="false">J17+J18</f>
        <v>4311.306</v>
      </c>
      <c r="K16" s="34" t="n">
        <f aca="false">K17+K18</f>
        <v>1011.294</v>
      </c>
      <c r="L16" s="34" t="n">
        <f aca="false">L17+L18</f>
        <v>497.3</v>
      </c>
      <c r="M16" s="34" t="n">
        <f aca="false">M17+M18</f>
        <v>4581.8</v>
      </c>
      <c r="N16" s="35" t="n">
        <f aca="false">N17+N18</f>
        <v>3340.2</v>
      </c>
      <c r="O16" s="34" t="n">
        <f aca="false">O17+O18</f>
        <v>783.5</v>
      </c>
      <c r="P16" s="34" t="n">
        <f aca="false">P17+P18</f>
        <v>458.1</v>
      </c>
      <c r="Q16" s="16"/>
    </row>
    <row r="17" customFormat="false" ht="57" hidden="false" customHeight="true" outlineLevel="0" collapsed="false">
      <c r="A17" s="41" t="s">
        <v>30</v>
      </c>
      <c r="B17" s="41"/>
      <c r="C17" s="41"/>
      <c r="D17" s="42" t="s">
        <v>31</v>
      </c>
      <c r="E17" s="42"/>
      <c r="F17" s="42"/>
      <c r="G17" s="42" t="s">
        <v>32</v>
      </c>
      <c r="H17" s="42"/>
      <c r="I17" s="13" t="n">
        <f aca="false">J17+K17+L17</f>
        <v>2990.45</v>
      </c>
      <c r="J17" s="43" t="n">
        <v>2200.486</v>
      </c>
      <c r="K17" s="44" t="n">
        <v>516.164</v>
      </c>
      <c r="L17" s="44" t="n">
        <v>273.8</v>
      </c>
      <c r="M17" s="31" t="n">
        <f aca="false">N17+O17+P17</f>
        <v>2430.3</v>
      </c>
      <c r="N17" s="32" t="n">
        <v>1771.7</v>
      </c>
      <c r="O17" s="31" t="n">
        <v>415.6</v>
      </c>
      <c r="P17" s="31" t="n">
        <v>243</v>
      </c>
      <c r="Q17" s="5" t="s">
        <v>27</v>
      </c>
      <c r="R17" s="45"/>
      <c r="T17" s="45"/>
    </row>
    <row r="18" customFormat="false" ht="48.75" hidden="false" customHeight="true" outlineLevel="0" collapsed="false">
      <c r="A18" s="41"/>
      <c r="B18" s="41"/>
      <c r="C18" s="41"/>
      <c r="D18" s="42" t="s">
        <v>33</v>
      </c>
      <c r="E18" s="42"/>
      <c r="F18" s="42"/>
      <c r="G18" s="42" t="s">
        <v>32</v>
      </c>
      <c r="H18" s="42"/>
      <c r="I18" s="13" t="n">
        <f aca="false">J18+K18+L18</f>
        <v>2829.45</v>
      </c>
      <c r="J18" s="43" t="n">
        <v>2110.82</v>
      </c>
      <c r="K18" s="44" t="n">
        <v>495.13</v>
      </c>
      <c r="L18" s="44" t="n">
        <v>223.5</v>
      </c>
      <c r="M18" s="31" t="n">
        <f aca="false">N18+O18+P18</f>
        <v>2151.5</v>
      </c>
      <c r="N18" s="32" t="n">
        <v>1568.5</v>
      </c>
      <c r="O18" s="31" t="n">
        <v>367.9</v>
      </c>
      <c r="P18" s="31" t="n">
        <v>215.1</v>
      </c>
      <c r="Q18" s="5"/>
      <c r="R18" s="45"/>
      <c r="S18" s="45"/>
    </row>
    <row r="19" customFormat="false" ht="75.75" hidden="false" customHeight="true" outlineLevel="0" collapsed="false">
      <c r="A19" s="7" t="s">
        <v>34</v>
      </c>
      <c r="B19" s="7"/>
      <c r="C19" s="7"/>
      <c r="D19" s="46"/>
      <c r="E19" s="46"/>
      <c r="F19" s="46"/>
      <c r="G19" s="30"/>
      <c r="H19" s="30"/>
      <c r="I19" s="47" t="n">
        <f aca="false">I20+I21+I22+I23+I24+I25+I26+I27</f>
        <v>10485.8</v>
      </c>
      <c r="J19" s="47" t="n">
        <f aca="false">J20+J21+J22+J23+J24+J25+J26+J27</f>
        <v>8711.2</v>
      </c>
      <c r="K19" s="47" t="n">
        <f aca="false">K20+K21+K22+K23+K24+K25+K26+K27</f>
        <v>1474.6</v>
      </c>
      <c r="L19" s="47" t="n">
        <f aca="false">L20+L21+L22+L23+L24+L25+L26+L27</f>
        <v>300</v>
      </c>
      <c r="M19" s="48" t="n">
        <f aca="false">N19+O19+P19</f>
        <v>10485.6</v>
      </c>
      <c r="N19" s="48" t="n">
        <f aca="false">N20+N21+N22+N23+N24+N25+N26+N27</f>
        <v>8711</v>
      </c>
      <c r="O19" s="48" t="n">
        <f aca="false">O20+O21+O22+O23+O24+O25+O26+O27</f>
        <v>1474.6</v>
      </c>
      <c r="P19" s="48" t="n">
        <f aca="false">P20+P21+P22+P23+P24+P25+P26+P27</f>
        <v>300</v>
      </c>
      <c r="Q19" s="49"/>
      <c r="R19" s="45"/>
    </row>
    <row r="20" customFormat="false" ht="53.25" hidden="false" customHeight="true" outlineLevel="0" collapsed="false">
      <c r="A20" s="50" t="s">
        <v>35</v>
      </c>
      <c r="B20" s="50"/>
      <c r="C20" s="50"/>
      <c r="D20" s="51" t="s">
        <v>36</v>
      </c>
      <c r="E20" s="51"/>
      <c r="F20" s="51"/>
      <c r="G20" s="14" t="s">
        <v>37</v>
      </c>
      <c r="H20" s="14"/>
      <c r="I20" s="13" t="n">
        <f aca="false">SUM(J20:L20)</f>
        <v>824.2</v>
      </c>
      <c r="J20" s="52" t="n">
        <v>684.7</v>
      </c>
      <c r="K20" s="13" t="n">
        <v>115.9</v>
      </c>
      <c r="L20" s="13" t="n">
        <v>23.6</v>
      </c>
      <c r="M20" s="13" t="n">
        <f aca="false">N20+O20+P20</f>
        <v>824.2</v>
      </c>
      <c r="N20" s="13" t="n">
        <v>684.7</v>
      </c>
      <c r="O20" s="13" t="n">
        <v>115.9</v>
      </c>
      <c r="P20" s="13" t="n">
        <v>23.6</v>
      </c>
      <c r="Q20" s="53" t="s">
        <v>38</v>
      </c>
      <c r="R20" s="54"/>
      <c r="S20" s="54"/>
    </row>
    <row r="21" customFormat="false" ht="81" hidden="false" customHeight="true" outlineLevel="0" collapsed="false">
      <c r="A21" s="55" t="s">
        <v>39</v>
      </c>
      <c r="B21" s="55"/>
      <c r="C21" s="55"/>
      <c r="D21" s="51" t="s">
        <v>40</v>
      </c>
      <c r="E21" s="51"/>
      <c r="F21" s="51"/>
      <c r="G21" s="14" t="s">
        <v>41</v>
      </c>
      <c r="H21" s="14"/>
      <c r="I21" s="13" t="n">
        <f aca="false">SUM(J21:L21)</f>
        <v>2608.9</v>
      </c>
      <c r="J21" s="13" t="n">
        <v>2167.4</v>
      </c>
      <c r="K21" s="13" t="n">
        <v>366.9</v>
      </c>
      <c r="L21" s="13" t="n">
        <v>74.6</v>
      </c>
      <c r="M21" s="13" t="n">
        <f aca="false">N21+O21+P21</f>
        <v>2608.9</v>
      </c>
      <c r="N21" s="13" t="n">
        <v>2167.4</v>
      </c>
      <c r="O21" s="13" t="n">
        <v>366.9</v>
      </c>
      <c r="P21" s="13" t="n">
        <v>74.6</v>
      </c>
      <c r="Q21" s="53"/>
    </row>
    <row r="22" customFormat="false" ht="48" hidden="false" customHeight="true" outlineLevel="0" collapsed="false">
      <c r="A22" s="55"/>
      <c r="B22" s="55"/>
      <c r="C22" s="55"/>
      <c r="D22" s="56" t="s">
        <v>42</v>
      </c>
      <c r="E22" s="56"/>
      <c r="F22" s="56"/>
      <c r="G22" s="14" t="s">
        <v>43</v>
      </c>
      <c r="H22" s="14"/>
      <c r="I22" s="13" t="n">
        <f aca="false">SUM(J22:L22)</f>
        <v>923</v>
      </c>
      <c r="J22" s="13" t="n">
        <v>766.8</v>
      </c>
      <c r="K22" s="13" t="n">
        <v>129.8</v>
      </c>
      <c r="L22" s="13" t="n">
        <v>26.4</v>
      </c>
      <c r="M22" s="57" t="n">
        <f aca="false">N22+O22+P22</f>
        <v>923</v>
      </c>
      <c r="N22" s="57" t="n">
        <v>766.8</v>
      </c>
      <c r="O22" s="58" t="n">
        <v>129.8</v>
      </c>
      <c r="P22" s="58" t="n">
        <v>26.4</v>
      </c>
      <c r="Q22" s="53"/>
      <c r="R22" s="45"/>
    </row>
    <row r="23" customFormat="false" ht="51.75" hidden="false" customHeight="true" outlineLevel="0" collapsed="false">
      <c r="A23" s="55"/>
      <c r="B23" s="55"/>
      <c r="C23" s="55"/>
      <c r="D23" s="59" t="s">
        <v>44</v>
      </c>
      <c r="E23" s="59"/>
      <c r="F23" s="59"/>
      <c r="G23" s="14" t="s">
        <v>45</v>
      </c>
      <c r="H23" s="14"/>
      <c r="I23" s="13" t="n">
        <f aca="false">SUM(J23:L23)</f>
        <v>445.6</v>
      </c>
      <c r="J23" s="13" t="n">
        <v>370.2</v>
      </c>
      <c r="K23" s="13" t="n">
        <v>62.6</v>
      </c>
      <c r="L23" s="13" t="n">
        <v>12.8</v>
      </c>
      <c r="M23" s="31" t="n">
        <f aca="false">N23+O23+P23</f>
        <v>445.4</v>
      </c>
      <c r="N23" s="31" t="n">
        <v>370</v>
      </c>
      <c r="O23" s="32" t="n">
        <v>62.6</v>
      </c>
      <c r="P23" s="32" t="n">
        <v>12.8</v>
      </c>
      <c r="Q23" s="53"/>
    </row>
    <row r="24" customFormat="false" ht="33" hidden="false" customHeight="true" outlineLevel="0" collapsed="false">
      <c r="A24" s="50" t="s">
        <v>46</v>
      </c>
      <c r="B24" s="50"/>
      <c r="C24" s="50"/>
      <c r="D24" s="60" t="s">
        <v>47</v>
      </c>
      <c r="E24" s="60"/>
      <c r="F24" s="60"/>
      <c r="G24" s="14" t="s">
        <v>48</v>
      </c>
      <c r="H24" s="14"/>
      <c r="I24" s="13" t="n">
        <f aca="false">SUM(J24:L24)</f>
        <v>549.5</v>
      </c>
      <c r="J24" s="13" t="n">
        <v>456.4</v>
      </c>
      <c r="K24" s="13" t="n">
        <v>77.4</v>
      </c>
      <c r="L24" s="13" t="n">
        <v>15.7</v>
      </c>
      <c r="M24" s="13" t="n">
        <f aca="false">N24+O24+P24</f>
        <v>549.5</v>
      </c>
      <c r="N24" s="13" t="n">
        <v>456.4</v>
      </c>
      <c r="O24" s="13" t="n">
        <v>77.4</v>
      </c>
      <c r="P24" s="13" t="n">
        <v>15.7</v>
      </c>
      <c r="Q24" s="53"/>
    </row>
    <row r="25" customFormat="false" ht="49.5" hidden="false" customHeight="true" outlineLevel="0" collapsed="false">
      <c r="A25" s="50"/>
      <c r="B25" s="50"/>
      <c r="C25" s="50"/>
      <c r="D25" s="60" t="s">
        <v>49</v>
      </c>
      <c r="E25" s="60"/>
      <c r="F25" s="60"/>
      <c r="G25" s="14" t="s">
        <v>48</v>
      </c>
      <c r="H25" s="14"/>
      <c r="I25" s="13" t="n">
        <f aca="false">SUM(J25:L25)</f>
        <v>783.6</v>
      </c>
      <c r="J25" s="13" t="n">
        <v>651.1</v>
      </c>
      <c r="K25" s="13" t="n">
        <v>110.1</v>
      </c>
      <c r="L25" s="13" t="n">
        <v>22.4</v>
      </c>
      <c r="M25" s="13" t="n">
        <f aca="false">N25+O25+P25</f>
        <v>783.6</v>
      </c>
      <c r="N25" s="13" t="n">
        <v>651.1</v>
      </c>
      <c r="O25" s="13" t="n">
        <v>110.1</v>
      </c>
      <c r="P25" s="13" t="n">
        <v>22.4</v>
      </c>
      <c r="Q25" s="53"/>
    </row>
    <row r="26" customFormat="false" ht="51.75" hidden="false" customHeight="true" outlineLevel="0" collapsed="false">
      <c r="A26" s="50" t="s">
        <v>50</v>
      </c>
      <c r="B26" s="50"/>
      <c r="C26" s="50"/>
      <c r="D26" s="60" t="s">
        <v>51</v>
      </c>
      <c r="E26" s="60"/>
      <c r="F26" s="60"/>
      <c r="G26" s="14" t="s">
        <v>52</v>
      </c>
      <c r="H26" s="14"/>
      <c r="I26" s="13" t="n">
        <f aca="false">J26+K26+L26</f>
        <v>1093.2</v>
      </c>
      <c r="J26" s="13" t="n">
        <v>908.2</v>
      </c>
      <c r="K26" s="13" t="n">
        <v>153.7</v>
      </c>
      <c r="L26" s="13" t="n">
        <v>31.3</v>
      </c>
      <c r="M26" s="13" t="n">
        <f aca="false">N26+O26+P26</f>
        <v>1093.2</v>
      </c>
      <c r="N26" s="13" t="n">
        <v>908.2</v>
      </c>
      <c r="O26" s="13" t="n">
        <v>153.7</v>
      </c>
      <c r="P26" s="13" t="n">
        <v>31.3</v>
      </c>
      <c r="Q26" s="53"/>
    </row>
    <row r="27" customFormat="false" ht="36.75" hidden="false" customHeight="true" outlineLevel="0" collapsed="false">
      <c r="A27" s="61" t="s">
        <v>53</v>
      </c>
      <c r="B27" s="61"/>
      <c r="C27" s="61"/>
      <c r="D27" s="60" t="s">
        <v>54</v>
      </c>
      <c r="E27" s="60"/>
      <c r="F27" s="60"/>
      <c r="G27" s="14" t="s">
        <v>41</v>
      </c>
      <c r="H27" s="14"/>
      <c r="I27" s="13" t="n">
        <f aca="false">SUM(J27:L27)</f>
        <v>3257.8</v>
      </c>
      <c r="J27" s="13" t="n">
        <v>2706.4</v>
      </c>
      <c r="K27" s="13" t="n">
        <v>458.2</v>
      </c>
      <c r="L27" s="13" t="n">
        <v>93.2</v>
      </c>
      <c r="M27" s="57" t="n">
        <f aca="false">N27+O27+P27</f>
        <v>3257.8</v>
      </c>
      <c r="N27" s="13" t="n">
        <v>2706.4</v>
      </c>
      <c r="O27" s="13" t="n">
        <v>458.2</v>
      </c>
      <c r="P27" s="13" t="n">
        <v>93.2</v>
      </c>
      <c r="Q27" s="53"/>
    </row>
    <row r="28" customFormat="false" ht="47.25" hidden="false" customHeight="true" outlineLevel="0" collapsed="false">
      <c r="A28" s="7" t="s">
        <v>55</v>
      </c>
      <c r="B28" s="7"/>
      <c r="C28" s="7"/>
      <c r="D28" s="6"/>
      <c r="E28" s="62"/>
      <c r="F28" s="63"/>
      <c r="G28" s="64"/>
      <c r="H28" s="65"/>
      <c r="I28" s="8" t="n">
        <f aca="false">I29</f>
        <v>3175</v>
      </c>
      <c r="J28" s="66"/>
      <c r="K28" s="8" t="n">
        <f aca="false">K29</f>
        <v>2675</v>
      </c>
      <c r="L28" s="8" t="n">
        <f aca="false">L29</f>
        <v>500</v>
      </c>
      <c r="M28" s="8" t="n">
        <f aca="false">M29</f>
        <v>433.7</v>
      </c>
      <c r="N28" s="8"/>
      <c r="O28" s="8" t="n">
        <f aca="false">O29</f>
        <v>365.4</v>
      </c>
      <c r="P28" s="8" t="n">
        <f aca="false">P29</f>
        <v>68.3</v>
      </c>
      <c r="Q28" s="53"/>
    </row>
    <row r="29" customFormat="false" ht="47.25" hidden="false" customHeight="true" outlineLevel="0" collapsed="false">
      <c r="A29" s="5" t="s">
        <v>56</v>
      </c>
      <c r="B29" s="5"/>
      <c r="C29" s="5"/>
      <c r="D29" s="6"/>
      <c r="E29" s="62"/>
      <c r="F29" s="63"/>
      <c r="G29" s="64"/>
      <c r="H29" s="65"/>
      <c r="I29" s="8" t="n">
        <f aca="false">I30+I31+I32+I33+I34+I35+I36+I37+I38+I39+I40+I41+I42+I43</f>
        <v>3175</v>
      </c>
      <c r="J29" s="66"/>
      <c r="K29" s="8" t="n">
        <f aca="false">K30+K31+K32+K33+K34+K35+K36+K37+K38+K39+K40+K41+K42+K43</f>
        <v>2675</v>
      </c>
      <c r="L29" s="8" t="n">
        <f aca="false">L30+L31+L32+L33+L34+L35+L36+L37+L38+L39+L40+L41+L42+L43</f>
        <v>500</v>
      </c>
      <c r="M29" s="8" t="n">
        <f aca="false">M30+M31+M32+M33+M34+M35+M36+M37+M38+M39+M40+M41+M42+M43</f>
        <v>433.7</v>
      </c>
      <c r="N29" s="8"/>
      <c r="O29" s="8" t="n">
        <f aca="false">O30+O31+O32+O33+O34+O35+O36+O37+O38+O39+O40+O41+O42+O43</f>
        <v>365.4</v>
      </c>
      <c r="P29" s="8" t="n">
        <f aca="false">P30+P31+P32+P33+P34+P35+P36+P37+P38+P39+P40+P41+P42+P43</f>
        <v>68.3</v>
      </c>
      <c r="Q29" s="67"/>
    </row>
    <row r="30" customFormat="false" ht="30.75" hidden="false" customHeight="true" outlineLevel="0" collapsed="false">
      <c r="A30" s="68" t="s">
        <v>57</v>
      </c>
      <c r="B30" s="68"/>
      <c r="C30" s="68"/>
      <c r="D30" s="5" t="s">
        <v>58</v>
      </c>
      <c r="E30" s="5"/>
      <c r="F30" s="5"/>
      <c r="G30" s="5" t="s">
        <v>59</v>
      </c>
      <c r="H30" s="5"/>
      <c r="I30" s="13" t="n">
        <f aca="false">K30+L30</f>
        <v>160.8</v>
      </c>
      <c r="J30" s="69"/>
      <c r="K30" s="13" t="n">
        <v>135.5</v>
      </c>
      <c r="L30" s="13" t="n">
        <v>25.3</v>
      </c>
      <c r="M30" s="70"/>
      <c r="N30" s="70"/>
      <c r="O30" s="70"/>
      <c r="P30" s="70"/>
      <c r="Q30" s="67"/>
    </row>
    <row r="31" customFormat="false" ht="30.75" hidden="false" customHeight="true" outlineLevel="0" collapsed="false">
      <c r="A31" s="68" t="s">
        <v>60</v>
      </c>
      <c r="B31" s="68"/>
      <c r="C31" s="68"/>
      <c r="D31" s="5" t="s">
        <v>61</v>
      </c>
      <c r="E31" s="5"/>
      <c r="F31" s="5"/>
      <c r="G31" s="71" t="s">
        <v>62</v>
      </c>
      <c r="H31" s="71"/>
      <c r="I31" s="13" t="n">
        <f aca="false">K31+L31</f>
        <v>287.2</v>
      </c>
      <c r="J31" s="69"/>
      <c r="K31" s="13" t="n">
        <v>242</v>
      </c>
      <c r="L31" s="13" t="n">
        <v>45.2</v>
      </c>
      <c r="M31" s="70"/>
      <c r="N31" s="70"/>
      <c r="O31" s="70"/>
      <c r="P31" s="70"/>
      <c r="Q31" s="67"/>
    </row>
    <row r="32" customFormat="false" ht="33.75" hidden="false" customHeight="true" outlineLevel="0" collapsed="false">
      <c r="A32" s="68" t="s">
        <v>63</v>
      </c>
      <c r="B32" s="68"/>
      <c r="C32" s="68"/>
      <c r="D32" s="5" t="s">
        <v>61</v>
      </c>
      <c r="E32" s="5"/>
      <c r="F32" s="5"/>
      <c r="G32" s="71" t="s">
        <v>64</v>
      </c>
      <c r="H32" s="71"/>
      <c r="I32" s="13" t="n">
        <f aca="false">K32+L32</f>
        <v>143.6</v>
      </c>
      <c r="J32" s="69"/>
      <c r="K32" s="13" t="n">
        <v>121</v>
      </c>
      <c r="L32" s="13" t="n">
        <v>22.6</v>
      </c>
      <c r="M32" s="70"/>
      <c r="N32" s="70"/>
      <c r="O32" s="70"/>
      <c r="P32" s="70"/>
      <c r="Q32" s="67"/>
    </row>
    <row r="33" customFormat="false" ht="30" hidden="false" customHeight="true" outlineLevel="0" collapsed="false">
      <c r="A33" s="68" t="s">
        <v>65</v>
      </c>
      <c r="B33" s="68"/>
      <c r="C33" s="68"/>
      <c r="D33" s="5" t="s">
        <v>58</v>
      </c>
      <c r="E33" s="5"/>
      <c r="F33" s="5"/>
      <c r="G33" s="71" t="s">
        <v>66</v>
      </c>
      <c r="H33" s="71"/>
      <c r="I33" s="13" t="n">
        <f aca="false">K33+L33</f>
        <v>241.2</v>
      </c>
      <c r="J33" s="69"/>
      <c r="K33" s="13" t="n">
        <v>203.2</v>
      </c>
      <c r="L33" s="13" t="n">
        <v>38</v>
      </c>
      <c r="M33" s="70"/>
      <c r="N33" s="70"/>
      <c r="O33" s="70"/>
      <c r="P33" s="70"/>
      <c r="Q33" s="67"/>
    </row>
    <row r="34" customFormat="false" ht="30" hidden="false" customHeight="true" outlineLevel="0" collapsed="false">
      <c r="A34" s="68" t="s">
        <v>39</v>
      </c>
      <c r="B34" s="68"/>
      <c r="C34" s="68"/>
      <c r="D34" s="5" t="s">
        <v>61</v>
      </c>
      <c r="E34" s="5"/>
      <c r="F34" s="5"/>
      <c r="G34" s="71" t="s">
        <v>62</v>
      </c>
      <c r="H34" s="71"/>
      <c r="I34" s="13" t="n">
        <f aca="false">K34+L34</f>
        <v>143.6</v>
      </c>
      <c r="J34" s="69"/>
      <c r="K34" s="13" t="n">
        <v>121</v>
      </c>
      <c r="L34" s="13" t="n">
        <v>22.6</v>
      </c>
      <c r="M34" s="70"/>
      <c r="N34" s="70"/>
      <c r="O34" s="70"/>
      <c r="P34" s="70"/>
      <c r="Q34" s="67"/>
    </row>
    <row r="35" customFormat="false" ht="17.25" hidden="false" customHeight="true" outlineLevel="0" collapsed="false">
      <c r="A35" s="68"/>
      <c r="B35" s="68"/>
      <c r="C35" s="68"/>
      <c r="D35" s="5" t="s">
        <v>67</v>
      </c>
      <c r="E35" s="5"/>
      <c r="F35" s="5"/>
      <c r="G35" s="71" t="s">
        <v>68</v>
      </c>
      <c r="H35" s="71"/>
      <c r="I35" s="13" t="n">
        <f aca="false">K35+L35</f>
        <v>196.3</v>
      </c>
      <c r="J35" s="69"/>
      <c r="K35" s="13" t="n">
        <v>165.4</v>
      </c>
      <c r="L35" s="13" t="n">
        <v>30.9</v>
      </c>
      <c r="M35" s="70"/>
      <c r="N35" s="70"/>
      <c r="O35" s="70"/>
      <c r="P35" s="70"/>
      <c r="Q35" s="67"/>
    </row>
    <row r="36" customFormat="false" ht="32.25" hidden="false" customHeight="true" outlineLevel="0" collapsed="false">
      <c r="A36" s="68" t="s">
        <v>69</v>
      </c>
      <c r="B36" s="68"/>
      <c r="C36" s="68"/>
      <c r="D36" s="5" t="s">
        <v>58</v>
      </c>
      <c r="E36" s="5"/>
      <c r="F36" s="5"/>
      <c r="G36" s="14" t="s">
        <v>37</v>
      </c>
      <c r="H36" s="14"/>
      <c r="I36" s="13" t="n">
        <f aca="false">K36+L36</f>
        <v>321.7</v>
      </c>
      <c r="J36" s="69"/>
      <c r="K36" s="13" t="n">
        <v>271</v>
      </c>
      <c r="L36" s="13" t="n">
        <v>50.7</v>
      </c>
      <c r="M36" s="70"/>
      <c r="N36" s="70"/>
      <c r="O36" s="70"/>
      <c r="P36" s="70"/>
      <c r="Q36" s="67"/>
    </row>
    <row r="37" customFormat="false" ht="34.5" hidden="false" customHeight="true" outlineLevel="0" collapsed="false">
      <c r="A37" s="68"/>
      <c r="B37" s="68"/>
      <c r="C37" s="68"/>
      <c r="D37" s="5" t="s">
        <v>61</v>
      </c>
      <c r="E37" s="5"/>
      <c r="F37" s="5"/>
      <c r="G37" s="14" t="s">
        <v>37</v>
      </c>
      <c r="H37" s="14"/>
      <c r="I37" s="13" t="n">
        <f aca="false">K37+L37</f>
        <v>215.4</v>
      </c>
      <c r="J37" s="69"/>
      <c r="K37" s="13" t="n">
        <v>181.5</v>
      </c>
      <c r="L37" s="13" t="n">
        <v>33.9</v>
      </c>
      <c r="M37" s="70"/>
      <c r="N37" s="70"/>
      <c r="O37" s="70"/>
      <c r="P37" s="70"/>
      <c r="Q37" s="67"/>
    </row>
    <row r="38" customFormat="false" ht="33.75" hidden="false" customHeight="true" outlineLevel="0" collapsed="false">
      <c r="A38" s="68" t="s">
        <v>50</v>
      </c>
      <c r="B38" s="68"/>
      <c r="C38" s="68"/>
      <c r="D38" s="5" t="s">
        <v>61</v>
      </c>
      <c r="E38" s="5"/>
      <c r="F38" s="5"/>
      <c r="G38" s="5" t="s">
        <v>70</v>
      </c>
      <c r="H38" s="5"/>
      <c r="I38" s="13" t="n">
        <f aca="false">K38+L38</f>
        <v>72.2</v>
      </c>
      <c r="J38" s="69"/>
      <c r="K38" s="13" t="n">
        <v>60.8</v>
      </c>
      <c r="L38" s="13" t="n">
        <v>11.4</v>
      </c>
      <c r="M38" s="70"/>
      <c r="N38" s="70"/>
      <c r="O38" s="70"/>
      <c r="P38" s="70"/>
      <c r="Q38" s="67" t="s">
        <v>71</v>
      </c>
    </row>
    <row r="39" customFormat="false" ht="29.25" hidden="false" customHeight="true" outlineLevel="0" collapsed="false">
      <c r="A39" s="68" t="s">
        <v>46</v>
      </c>
      <c r="B39" s="68"/>
      <c r="C39" s="68"/>
      <c r="D39" s="5" t="s">
        <v>61</v>
      </c>
      <c r="E39" s="5"/>
      <c r="F39" s="5"/>
      <c r="G39" s="71" t="s">
        <v>62</v>
      </c>
      <c r="H39" s="71"/>
      <c r="I39" s="13" t="n">
        <f aca="false">K39+L39</f>
        <v>215.4</v>
      </c>
      <c r="J39" s="69"/>
      <c r="K39" s="13" t="n">
        <v>181.5</v>
      </c>
      <c r="L39" s="13" t="n">
        <v>33.9</v>
      </c>
      <c r="M39" s="70"/>
      <c r="N39" s="70"/>
      <c r="O39" s="70"/>
      <c r="P39" s="70"/>
      <c r="Q39" s="67"/>
    </row>
    <row r="40" customFormat="false" ht="30.75" hidden="false" customHeight="true" outlineLevel="0" collapsed="false">
      <c r="A40" s="68" t="s">
        <v>72</v>
      </c>
      <c r="B40" s="68"/>
      <c r="C40" s="68"/>
      <c r="D40" s="5" t="s">
        <v>61</v>
      </c>
      <c r="E40" s="5"/>
      <c r="F40" s="5"/>
      <c r="G40" s="5" t="s">
        <v>70</v>
      </c>
      <c r="H40" s="5"/>
      <c r="I40" s="13" t="n">
        <f aca="false">K40+L40</f>
        <v>143.6</v>
      </c>
      <c r="J40" s="69"/>
      <c r="K40" s="13" t="n">
        <v>121</v>
      </c>
      <c r="L40" s="13" t="n">
        <v>22.6</v>
      </c>
      <c r="M40" s="70"/>
      <c r="N40" s="70"/>
      <c r="O40" s="70"/>
      <c r="P40" s="70"/>
      <c r="Q40" s="67"/>
    </row>
    <row r="41" customFormat="false" ht="45" hidden="false" customHeight="true" outlineLevel="0" collapsed="false">
      <c r="A41" s="68" t="s">
        <v>73</v>
      </c>
      <c r="B41" s="68"/>
      <c r="C41" s="68"/>
      <c r="D41" s="5" t="s">
        <v>58</v>
      </c>
      <c r="E41" s="5"/>
      <c r="F41" s="5"/>
      <c r="G41" s="5" t="s">
        <v>74</v>
      </c>
      <c r="H41" s="5"/>
      <c r="I41" s="13" t="n">
        <f aca="false">K41+L41</f>
        <v>241.3</v>
      </c>
      <c r="J41" s="69"/>
      <c r="K41" s="13" t="n">
        <v>203.2</v>
      </c>
      <c r="L41" s="13" t="n">
        <v>38.1</v>
      </c>
      <c r="M41" s="70"/>
      <c r="N41" s="70"/>
      <c r="O41" s="70"/>
      <c r="P41" s="70"/>
      <c r="Q41" s="67"/>
    </row>
    <row r="42" customFormat="false" ht="44.25" hidden="false" customHeight="true" outlineLevel="0" collapsed="false">
      <c r="A42" s="68"/>
      <c r="B42" s="68"/>
      <c r="C42" s="68"/>
      <c r="D42" s="5" t="s">
        <v>61</v>
      </c>
      <c r="E42" s="5"/>
      <c r="F42" s="5"/>
      <c r="G42" s="5" t="s">
        <v>74</v>
      </c>
      <c r="H42" s="5"/>
      <c r="I42" s="13" t="n">
        <f aca="false">K42+L42</f>
        <v>359</v>
      </c>
      <c r="J42" s="69"/>
      <c r="K42" s="13" t="n">
        <v>302.5</v>
      </c>
      <c r="L42" s="13" t="n">
        <v>56.5</v>
      </c>
      <c r="M42" s="70"/>
      <c r="N42" s="70"/>
      <c r="O42" s="70"/>
      <c r="P42" s="70"/>
      <c r="Q42" s="67"/>
    </row>
    <row r="43" customFormat="false" ht="48.75" hidden="false" customHeight="true" outlineLevel="0" collapsed="false">
      <c r="A43" s="14" t="s">
        <v>38</v>
      </c>
      <c r="B43" s="14"/>
      <c r="C43" s="14"/>
      <c r="D43" s="5" t="s">
        <v>75</v>
      </c>
      <c r="E43" s="5"/>
      <c r="F43" s="5"/>
      <c r="G43" s="71" t="s">
        <v>76</v>
      </c>
      <c r="H43" s="71"/>
      <c r="I43" s="13" t="n">
        <f aca="false">K43+L43</f>
        <v>433.7</v>
      </c>
      <c r="J43" s="69"/>
      <c r="K43" s="13" t="n">
        <v>365.4</v>
      </c>
      <c r="L43" s="13" t="n">
        <v>68.3</v>
      </c>
      <c r="M43" s="13" t="n">
        <f aca="false">O43+P43</f>
        <v>433.7</v>
      </c>
      <c r="N43" s="70"/>
      <c r="O43" s="13" t="n">
        <v>365.4</v>
      </c>
      <c r="P43" s="13" t="n">
        <v>68.3</v>
      </c>
      <c r="Q43" s="67"/>
    </row>
    <row r="44" customFormat="false" ht="57.75" hidden="false" customHeight="true" outlineLevel="0" collapsed="false">
      <c r="A44" s="7" t="s">
        <v>77</v>
      </c>
      <c r="B44" s="7"/>
      <c r="C44" s="7"/>
      <c r="D44" s="72"/>
      <c r="E44" s="72"/>
      <c r="F44" s="72"/>
      <c r="G44" s="72"/>
      <c r="H44" s="72"/>
      <c r="I44" s="8" t="n">
        <f aca="false">I45</f>
        <v>815.4</v>
      </c>
      <c r="J44" s="66" t="n">
        <v>0</v>
      </c>
      <c r="K44" s="8" t="n">
        <f aca="false">K45</f>
        <v>815.4</v>
      </c>
      <c r="L44" s="66" t="n">
        <v>0</v>
      </c>
      <c r="M44" s="8" t="n">
        <f aca="false">M45</f>
        <v>657.8</v>
      </c>
      <c r="N44" s="66" t="n">
        <v>0</v>
      </c>
      <c r="O44" s="8" t="n">
        <f aca="false">O45</f>
        <v>657.8</v>
      </c>
      <c r="P44" s="66" t="n">
        <v>0</v>
      </c>
      <c r="Q44" s="11"/>
    </row>
    <row r="45" customFormat="false" ht="60.75" hidden="false" customHeight="true" outlineLevel="0" collapsed="false">
      <c r="A45" s="41" t="s">
        <v>78</v>
      </c>
      <c r="B45" s="41"/>
      <c r="C45" s="41"/>
      <c r="D45" s="5" t="s">
        <v>79</v>
      </c>
      <c r="E45" s="5"/>
      <c r="F45" s="5"/>
      <c r="G45" s="72"/>
      <c r="H45" s="72"/>
      <c r="I45" s="13" t="n">
        <v>815.4</v>
      </c>
      <c r="J45" s="69" t="n">
        <v>0</v>
      </c>
      <c r="K45" s="13" t="n">
        <v>815.4</v>
      </c>
      <c r="L45" s="69" t="n">
        <v>0</v>
      </c>
      <c r="M45" s="13" t="n">
        <f aca="false">O45</f>
        <v>657.8</v>
      </c>
      <c r="N45" s="69" t="n">
        <v>0</v>
      </c>
      <c r="O45" s="13" t="n">
        <v>657.8</v>
      </c>
      <c r="P45" s="69" t="n">
        <v>0</v>
      </c>
      <c r="Q45" s="73" t="s">
        <v>80</v>
      </c>
    </row>
    <row r="46" s="76" customFormat="true" ht="15.75" hidden="false" customHeight="true" outlineLevel="0" collapsed="false">
      <c r="A46" s="74" t="s">
        <v>81</v>
      </c>
      <c r="B46" s="74"/>
      <c r="C46" s="74"/>
      <c r="D46" s="10"/>
      <c r="E46" s="10"/>
      <c r="F46" s="10"/>
      <c r="G46" s="10"/>
      <c r="H46" s="10"/>
      <c r="I46" s="8" t="n">
        <f aca="false">I6+I15+I19+I28+I44</f>
        <v>24312</v>
      </c>
      <c r="J46" s="8" t="n">
        <f aca="false">J6+J15+J19+J28+J44</f>
        <v>15931.206</v>
      </c>
      <c r="K46" s="8" t="n">
        <f aca="false">K6+K15+K19+K28+K44</f>
        <v>6649.594</v>
      </c>
      <c r="L46" s="8" t="n">
        <f aca="false">L6+L15+L19+L28+L44</f>
        <v>1731.2</v>
      </c>
      <c r="M46" s="8" t="n">
        <f aca="false">M6+M15+M19+M28+M44</f>
        <v>20122.9</v>
      </c>
      <c r="N46" s="8" t="n">
        <f aca="false">N6+N15+N19+N28</f>
        <v>14916.5</v>
      </c>
      <c r="O46" s="8" t="n">
        <f aca="false">O6+O15+O19+O28+O44</f>
        <v>3947.8</v>
      </c>
      <c r="P46" s="8" t="n">
        <f aca="false">P6+P15+P19+P28+P44</f>
        <v>1258.6</v>
      </c>
      <c r="Q46" s="75"/>
    </row>
    <row r="47" customFormat="false" ht="15" hidden="false" customHeight="false" outlineLevel="0" collapsed="false">
      <c r="K47" s="45"/>
      <c r="P47" s="45"/>
    </row>
    <row r="48" customFormat="false" ht="15" hidden="false" customHeight="false" outlineLevel="0" collapsed="false">
      <c r="L48" s="45"/>
    </row>
  </sheetData>
  <mergeCells count="119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C15"/>
    <mergeCell ref="D15:F15"/>
    <mergeCell ref="G15:H15"/>
    <mergeCell ref="A16:C16"/>
    <mergeCell ref="A17:C18"/>
    <mergeCell ref="D17:F17"/>
    <mergeCell ref="G17:H17"/>
    <mergeCell ref="Q17:Q18"/>
    <mergeCell ref="D18:F18"/>
    <mergeCell ref="G18:H18"/>
    <mergeCell ref="A19:C19"/>
    <mergeCell ref="D19:F19"/>
    <mergeCell ref="G19:H19"/>
    <mergeCell ref="A20:C20"/>
    <mergeCell ref="D20:F20"/>
    <mergeCell ref="G20:H20"/>
    <mergeCell ref="Q20:Q27"/>
    <mergeCell ref="A21:C23"/>
    <mergeCell ref="D21:F21"/>
    <mergeCell ref="G21:H21"/>
    <mergeCell ref="D22:F22"/>
    <mergeCell ref="G22:H22"/>
    <mergeCell ref="D23:F23"/>
    <mergeCell ref="G23:H23"/>
    <mergeCell ref="A24:C25"/>
    <mergeCell ref="D24:F24"/>
    <mergeCell ref="G24:H24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A29:C29"/>
    <mergeCell ref="A30:C30"/>
    <mergeCell ref="D30:F30"/>
    <mergeCell ref="G30:H30"/>
    <mergeCell ref="A31:C31"/>
    <mergeCell ref="D31:F31"/>
    <mergeCell ref="G31:H31"/>
    <mergeCell ref="A32:C32"/>
    <mergeCell ref="D32:F32"/>
    <mergeCell ref="G32:H32"/>
    <mergeCell ref="A33:C33"/>
    <mergeCell ref="D33:F33"/>
    <mergeCell ref="G33:H33"/>
    <mergeCell ref="A34:C35"/>
    <mergeCell ref="D34:F34"/>
    <mergeCell ref="G34:H34"/>
    <mergeCell ref="D35:F35"/>
    <mergeCell ref="G35:H35"/>
    <mergeCell ref="A36:C37"/>
    <mergeCell ref="D36:F36"/>
    <mergeCell ref="G36:H36"/>
    <mergeCell ref="D37:F37"/>
    <mergeCell ref="G37:H37"/>
    <mergeCell ref="A38:C38"/>
    <mergeCell ref="D38:F38"/>
    <mergeCell ref="G38:H38"/>
    <mergeCell ref="Q38:Q39"/>
    <mergeCell ref="A39:C39"/>
    <mergeCell ref="D39:F39"/>
    <mergeCell ref="G39:H39"/>
    <mergeCell ref="A40:C40"/>
    <mergeCell ref="D40:F40"/>
    <mergeCell ref="G40:H40"/>
    <mergeCell ref="A41:C42"/>
    <mergeCell ref="D41:F41"/>
    <mergeCell ref="G41:H41"/>
    <mergeCell ref="D42:F42"/>
    <mergeCell ref="G42:H42"/>
    <mergeCell ref="A43:C43"/>
    <mergeCell ref="D43:F43"/>
    <mergeCell ref="G43:H43"/>
    <mergeCell ref="A44:C44"/>
    <mergeCell ref="D44:F44"/>
    <mergeCell ref="G44:H44"/>
    <mergeCell ref="A45:C45"/>
    <mergeCell ref="D45:F45"/>
    <mergeCell ref="G45:H45"/>
    <mergeCell ref="A46:C46"/>
    <mergeCell ref="D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0-11-17T12:06:54Z</cp:lastPrinted>
  <dcterms:modified xsi:type="dcterms:W3CDTF">2020-11-18T06:30:51Z</dcterms:modified>
  <cp:revision>0</cp:revision>
  <dc:subject/>
  <dc:title/>
</cp:coreProperties>
</file>